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if" vbProcedure="false">[1]Formulaires!$E$4:$G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Méthode de comptabilité</t>
  </si>
  <si>
    <t xml:space="preserve">Jours</t>
  </si>
  <si>
    <t xml:space="preserve">Capital</t>
  </si>
  <si>
    <t xml:space="preserve">Intérêt annuel</t>
  </si>
  <si>
    <t xml:space="preserve">Date de placement</t>
  </si>
  <si>
    <t xml:space="preserve">Caisse</t>
  </si>
  <si>
    <t xml:space="preserve">Date de paiement</t>
  </si>
  <si>
    <t xml:space="preserve">Base exercice</t>
  </si>
  <si>
    <t xml:space="preserve">Fin année civile</t>
  </si>
  <si>
    <t xml:space="preserve">Méthode de vérification</t>
  </si>
  <si>
    <t xml:space="preserve">Valeur nette</t>
  </si>
  <si>
    <t xml:space="preserve">Année en cours</t>
  </si>
  <si>
    <t xml:space="preserve">Bilan</t>
  </si>
  <si>
    <t xml:space="preserve">Début </t>
  </si>
  <si>
    <t xml:space="preserve">Fin</t>
  </si>
  <si>
    <t xml:space="preserve">Actif</t>
  </si>
  <si>
    <t xml:space="preserve">Argent en banqque</t>
  </si>
  <si>
    <t xml:space="preserve">Certificat de dépôt</t>
  </si>
  <si>
    <t xml:space="preserve">Placements</t>
  </si>
  <si>
    <t xml:space="preserve">Investissements</t>
  </si>
  <si>
    <t xml:space="preserve">Automobile</t>
  </si>
  <si>
    <t xml:space="preserve">Résidence personnelle</t>
  </si>
  <si>
    <t xml:space="preserve">Ameublement</t>
  </si>
  <si>
    <t xml:space="preserve">Résidence seconmdaire</t>
  </si>
  <si>
    <t xml:space="preserve">Passif</t>
  </si>
  <si>
    <t xml:space="preserve">Compte fournisseurs</t>
  </si>
  <si>
    <t xml:space="preserve">Emprunts de banque</t>
  </si>
  <si>
    <t xml:space="preserve">Hypothèque </t>
  </si>
  <si>
    <t xml:space="preserve">État de conciliation</t>
  </si>
  <si>
    <t xml:space="preserve">Capital fin année</t>
  </si>
  <si>
    <t xml:space="preserve">Moins: Capital début année</t>
  </si>
  <si>
    <t xml:space="preserve">Plus: Frais personnel</t>
  </si>
  <si>
    <t xml:space="preserve">Moins: Revenus non imposables</t>
  </si>
  <si>
    <t xml:space="preserve">Gains de lorterie</t>
  </si>
  <si>
    <t xml:space="preserve">Héritage</t>
  </si>
  <si>
    <t xml:space="preserve">Jugement en dommage intérêt</t>
  </si>
  <si>
    <t xml:space="preserve">Aspects Administratifs</t>
  </si>
  <si>
    <t xml:space="preserve">Remises</t>
  </si>
  <si>
    <t xml:space="preserve">Employeurs</t>
  </si>
  <si>
    <t xml:space="preserve">Remises annuelles</t>
  </si>
  <si>
    <t xml:space="preserve">Remises </t>
  </si>
  <si>
    <t xml:space="preserve">Plus de </t>
  </si>
  <si>
    <t xml:space="preserve">Remises mensuelles</t>
  </si>
  <si>
    <t xml:space="preserve">Acomptes provisionnels</t>
  </si>
  <si>
    <t xml:space="preserve">Résident autre que le Québec</t>
  </si>
  <si>
    <t xml:space="preserve">Impôts à payer ms retenus à la source</t>
  </si>
  <si>
    <t xml:space="preserve">Résident du Québec</t>
  </si>
  <si>
    <t xml:space="preserve">Méthode de calcul</t>
  </si>
  <si>
    <t xml:space="preserve">Données</t>
  </si>
  <si>
    <t xml:space="preserve">Impôt estimatif</t>
  </si>
  <si>
    <t xml:space="preserve">Retenus à la source</t>
  </si>
  <si>
    <t xml:space="preserve">Impôts réels</t>
  </si>
  <si>
    <t xml:space="preserve">Impôts de l'année précédante</t>
  </si>
  <si>
    <t xml:space="preserve">Impôt net à payer pour 2e année précédante</t>
  </si>
  <si>
    <t xml:space="preserve">Taux</t>
  </si>
  <si>
    <t xml:space="preserve">Acompte</t>
  </si>
  <si>
    <t xml:space="preserve">Accomptes </t>
  </si>
  <si>
    <t xml:space="preserve">Acompte basée sur 2e année préc.</t>
  </si>
  <si>
    <t xml:space="preserve">Intérêts et pénalités</t>
  </si>
  <si>
    <t xml:space="preserve">Intérêt</t>
  </si>
  <si>
    <t xml:space="preserve">Pénalité </t>
  </si>
  <si>
    <t xml:space="preserve">Appel non fondé</t>
  </si>
  <si>
    <t xml:space="preserve">Détermination du revenu</t>
  </si>
  <si>
    <t xml:space="preserve">Calcul de Revenu net selon art. 3</t>
  </si>
  <si>
    <t xml:space="preserve">Montants </t>
  </si>
  <si>
    <t xml:space="preserve">Solde</t>
  </si>
  <si>
    <t xml:space="preserve">Reports</t>
  </si>
  <si>
    <t xml:space="preserve">* (simplifié pour fins</t>
  </si>
  <si>
    <t xml:space="preserve">pédagogiques)</t>
  </si>
  <si>
    <t xml:space="preserve">Gains selon 3a)</t>
  </si>
  <si>
    <t xml:space="preserve">Revenus d'emploi</t>
  </si>
  <si>
    <t xml:space="preserve">Revenu d'entreprise</t>
  </si>
  <si>
    <t xml:space="preserve">Revenus de Bien </t>
  </si>
  <si>
    <t xml:space="preserve">  Intérêt</t>
  </si>
  <si>
    <t xml:space="preserve">  Dividendes </t>
  </si>
  <si>
    <t xml:space="preserve">  Loyers</t>
  </si>
  <si>
    <t xml:space="preserve">Autres</t>
  </si>
  <si>
    <t xml:space="preserve">Gains selon 3 b)</t>
  </si>
  <si>
    <t xml:space="preserve">Gains en capital imposable  al que MBD</t>
  </si>
  <si>
    <t xml:space="preserve">Gains en capital imposable BMD</t>
  </si>
  <si>
    <t xml:space="preserve">Moins: Montant selon 3c)</t>
  </si>
  <si>
    <t xml:space="preserve">Déduction de frais de garde</t>
  </si>
  <si>
    <t xml:space="preserve">Cotisation à régime d'épargne</t>
  </si>
  <si>
    <t xml:space="preserve">Frais de déménagement</t>
  </si>
  <si>
    <t xml:space="preserve">Portion déductible des pensions alimentaires</t>
  </si>
  <si>
    <t xml:space="preserve">Moins: Pertes à 3d)</t>
  </si>
  <si>
    <t xml:space="preserve">Pertes d'emploi</t>
  </si>
  <si>
    <t xml:space="preserve">Pertes d'entreprise</t>
  </si>
  <si>
    <t xml:space="preserve">Pertes de bien</t>
  </si>
  <si>
    <t xml:space="preserve">Pertes au titre d'un placement d'entreprise</t>
  </si>
  <si>
    <t xml:space="preserve">Calcul de Revenu imposable </t>
  </si>
  <si>
    <t xml:space="preserve">Revenu net selon art. 3 </t>
  </si>
  <si>
    <t xml:space="preserve">imposable</t>
  </si>
  <si>
    <t xml:space="preserve">Moins: Déductions</t>
  </si>
  <si>
    <t xml:space="preserve">Option d'achat d'actions pôur employés</t>
  </si>
  <si>
    <t xml:space="preserve">Prêt à réinstallation</t>
  </si>
  <si>
    <t xml:space="preserve">Pertes al. des pertes en capital d'al annéees</t>
  </si>
  <si>
    <t xml:space="preserve">PCN al années</t>
  </si>
  <si>
    <t xml:space="preserve">Exonération du GC</t>
  </si>
  <si>
    <t xml:space="preserve">Al déductions</t>
  </si>
  <si>
    <t xml:space="preserve">Revenu imposable</t>
  </si>
  <si>
    <t xml:space="preserve">Détermination de l'impôt</t>
  </si>
  <si>
    <t xml:space="preserve">Calcul d'impôt</t>
  </si>
  <si>
    <t xml:space="preserve">Particulier</t>
  </si>
  <si>
    <t xml:space="preserve"> </t>
  </si>
  <si>
    <t xml:space="preserve">Taux sur la première tranche</t>
  </si>
  <si>
    <t xml:space="preserve">Taux applicable sur tranche supérieure</t>
  </si>
  <si>
    <t xml:space="preserve">Crédits personnels</t>
  </si>
  <si>
    <t xml:space="preserve">AE</t>
  </si>
  <si>
    <t xml:space="preserve">RRQ</t>
  </si>
  <si>
    <t xml:space="preserve">Impôt fédéral de Base</t>
  </si>
  <si>
    <t xml:space="preserve">Ms: abattement remboursable </t>
  </si>
  <si>
    <t xml:space="preserve">Impôt fédé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[$-F800]dddd&quot;, &quot;mmmm\ dd&quot;, &quot;yyyy"/>
    <numFmt numFmtId="168" formatCode="_-* #,##0\ _$_-;_-* #,##0\ _$\-;_-* &quot;- &quot;_$_-;_-@_-"/>
    <numFmt numFmtId="169" formatCode="0%"/>
    <numFmt numFmtId="170" formatCode="_-* #,##0.00\ _$_-;_-* #,##0.00\ _$\-;_-* \-??\ _$_-;_-@_-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 Narrow"/>
      <family val="2"/>
    </font>
    <font>
      <b val="true"/>
      <sz val="10"/>
      <name val="Courier New"/>
      <family val="3"/>
    </font>
    <font>
      <b val="true"/>
      <u val="single"/>
      <sz val="10"/>
      <name val="Courier New"/>
      <family val="3"/>
    </font>
    <font>
      <u val="single"/>
      <sz val="10"/>
      <name val="Courier New"/>
      <family val="0"/>
    </font>
    <font>
      <b val="true"/>
      <i val="true"/>
      <sz val="12"/>
      <color rgb="FFFFFFFF"/>
      <name val="Courier New"/>
      <family val="0"/>
    </font>
    <font>
      <b val="true"/>
      <i val="true"/>
      <sz val="10"/>
      <color rgb="FFFFFFFF"/>
      <name val="Courier New"/>
      <family val="0"/>
    </font>
    <font>
      <b val="true"/>
      <sz val="10"/>
      <color rgb="FF800000"/>
      <name val="Courier New"/>
      <family val="0"/>
    </font>
    <font>
      <sz val="10"/>
      <color rgb="FF000000"/>
      <name val="Courier New"/>
      <family val="0"/>
    </font>
    <font>
      <b val="true"/>
      <i val="true"/>
      <sz val="10"/>
      <color rgb="FF000000"/>
      <name val="Courier New"/>
      <family val="0"/>
    </font>
    <font>
      <b val="true"/>
      <sz val="10"/>
      <color rgb="FF000000"/>
      <name val="Courier New"/>
      <family val="0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Mes%20cours/Impot/TAXMAN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mples"/>
      <sheetName val="Articles"/>
      <sheetName val="Cotisation"/>
      <sheetName val="Formulaires"/>
      <sheetName val="Planific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65" activeCellId="0" sqref="B65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36.32"/>
    <col collapsed="false" customWidth="true" hidden="false" outlineLevel="0" max="6" min="3" style="0" width="22.1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A9" s="2" t="s">
        <v>0</v>
      </c>
      <c r="B9" s="2" t="s">
        <v>0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 t="s">
        <v>1</v>
      </c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 t="s">
        <v>2</v>
      </c>
      <c r="C11" s="1" t="n">
        <v>10000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 t="s">
        <v>3</v>
      </c>
      <c r="C12" s="3" t="n">
        <v>0.08</v>
      </c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 t="s">
        <v>4</v>
      </c>
      <c r="C13" s="4" t="n">
        <f aca="false">DATE(2004,1,31)</f>
        <v>38017</v>
      </c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 t="s">
        <v>5</v>
      </c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 t="s">
        <v>6</v>
      </c>
      <c r="C16" s="4" t="n">
        <f aca="false">DATE(2004,3,1)</f>
        <v>38047</v>
      </c>
      <c r="D16" s="1" t="n">
        <f aca="false">+DAYS360(C13,C16)</f>
        <v>31</v>
      </c>
      <c r="E16" s="1" t="n">
        <f aca="false">+(D16/360)*$C$12*$C$11</f>
        <v>68.8888888888889</v>
      </c>
      <c r="F16" s="1"/>
      <c r="G16" s="1"/>
      <c r="H16" s="1"/>
    </row>
    <row r="17" customFormat="false" ht="12.75" hidden="false" customHeight="false" outlineLevel="0" collapsed="false">
      <c r="A17" s="1"/>
      <c r="B17" s="1"/>
      <c r="C17" s="4" t="n">
        <f aca="false">DATE(2004,9,1)</f>
        <v>38231</v>
      </c>
      <c r="D17" s="1" t="n">
        <f aca="false">+DAYS360(C16,C17)</f>
        <v>180</v>
      </c>
      <c r="E17" s="1" t="n">
        <f aca="false">+(D17/360)*$C$12*$C$11</f>
        <v>400</v>
      </c>
      <c r="F17" s="1"/>
      <c r="G17" s="1"/>
      <c r="H17" s="1"/>
    </row>
    <row r="18" customFormat="false" ht="13.5" hidden="false" customHeight="false" outlineLevel="0" collapsed="false">
      <c r="A18" s="1"/>
      <c r="B18" s="1"/>
      <c r="C18" s="4"/>
      <c r="D18" s="1"/>
      <c r="E18" s="5" t="n">
        <f aca="false">SUM(E16:E17)</f>
        <v>468.888888888889</v>
      </c>
      <c r="F18" s="5" t="n">
        <f aca="false">+C11*C12</f>
        <v>800</v>
      </c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 t="s">
        <v>7</v>
      </c>
      <c r="C22" s="4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 t="s">
        <v>8</v>
      </c>
      <c r="C23" s="4" t="n">
        <f aca="false">DATE(2004,12,31)</f>
        <v>38352</v>
      </c>
      <c r="D23" s="1" t="n">
        <f aca="false">+DAYS360(C13,C23)</f>
        <v>330</v>
      </c>
      <c r="E23" s="5" t="n">
        <f aca="false">+(D23/365)*$C$12*$C$11</f>
        <v>723.287671232877</v>
      </c>
      <c r="F23" s="5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8" hidden="false" customHeight="false" outlineLevel="0" collapsed="false">
      <c r="A28" s="2" t="s">
        <v>9</v>
      </c>
      <c r="B28" s="2" t="s">
        <v>9</v>
      </c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A29" s="1"/>
      <c r="B29" s="2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A30" s="1"/>
      <c r="B30" s="2" t="s">
        <v>10</v>
      </c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6" t="s">
        <v>11</v>
      </c>
      <c r="D31" s="6"/>
      <c r="E31" s="1"/>
      <c r="F31" s="1"/>
      <c r="G31" s="1"/>
      <c r="H31" s="1"/>
    </row>
    <row r="32" customFormat="false" ht="18" hidden="false" customHeight="false" outlineLevel="0" collapsed="false">
      <c r="A32" s="1"/>
      <c r="B32" s="2" t="s">
        <v>12</v>
      </c>
      <c r="C32" s="7" t="s">
        <v>13</v>
      </c>
      <c r="D32" s="7" t="s">
        <v>14</v>
      </c>
      <c r="E32" s="1"/>
      <c r="F32" s="1"/>
      <c r="G32" s="1"/>
      <c r="H32" s="1"/>
    </row>
    <row r="33" customFormat="false" ht="18" hidden="false" customHeight="false" outlineLevel="0" collapsed="false">
      <c r="A33" s="1"/>
      <c r="B33" s="2" t="s">
        <v>15</v>
      </c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 t="s">
        <v>16</v>
      </c>
      <c r="C35" s="8" t="n">
        <v>1000</v>
      </c>
      <c r="D35" s="8" t="n">
        <v>4000</v>
      </c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 t="s">
        <v>17</v>
      </c>
      <c r="C36" s="8"/>
      <c r="D36" s="8" t="n">
        <v>15000</v>
      </c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 t="s">
        <v>18</v>
      </c>
      <c r="C37" s="8"/>
      <c r="D37" s="8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 t="s">
        <v>19</v>
      </c>
      <c r="C38" s="8" t="n">
        <v>2000</v>
      </c>
      <c r="D38" s="8" t="n">
        <v>2000</v>
      </c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 t="s">
        <v>20</v>
      </c>
      <c r="C39" s="8" t="n">
        <v>3000</v>
      </c>
      <c r="D39" s="8" t="n">
        <v>9000</v>
      </c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 t="s">
        <v>21</v>
      </c>
      <c r="C40" s="8"/>
      <c r="D40" s="8" t="n">
        <v>150000</v>
      </c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 t="s">
        <v>22</v>
      </c>
      <c r="C41" s="8" t="n">
        <v>4000</v>
      </c>
      <c r="D41" s="8" t="n">
        <v>10000</v>
      </c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 t="s">
        <v>23</v>
      </c>
      <c r="C42" s="8"/>
      <c r="D42" s="8"/>
      <c r="E42" s="1"/>
      <c r="F42" s="1"/>
      <c r="G42" s="1"/>
      <c r="H42" s="1"/>
    </row>
    <row r="43" customFormat="false" ht="13.5" hidden="false" customHeight="false" outlineLevel="0" collapsed="false">
      <c r="A43" s="1"/>
      <c r="B43" s="1"/>
      <c r="C43" s="9" t="n">
        <f aca="false">SUM(C35:C42)</f>
        <v>10000</v>
      </c>
      <c r="D43" s="9" t="n">
        <f aca="false">SUM(D35:D42)</f>
        <v>190000</v>
      </c>
      <c r="E43" s="1"/>
      <c r="F43" s="1"/>
      <c r="G43" s="1"/>
      <c r="H43" s="1"/>
    </row>
    <row r="44" customFormat="false" ht="18.75" hidden="false" customHeight="false" outlineLevel="0" collapsed="false">
      <c r="A44" s="1"/>
      <c r="B44" s="2" t="s">
        <v>24</v>
      </c>
      <c r="C44" s="8"/>
      <c r="D44" s="8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 t="s">
        <v>25</v>
      </c>
      <c r="C45" s="8"/>
      <c r="D45" s="8" t="n">
        <v>5500</v>
      </c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 t="s">
        <v>26</v>
      </c>
      <c r="C46" s="8"/>
      <c r="D46" s="8" t="n">
        <v>29500</v>
      </c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 t="s">
        <v>27</v>
      </c>
      <c r="C47" s="8"/>
      <c r="D47" s="8" t="n">
        <v>100000</v>
      </c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 t="s">
        <v>2</v>
      </c>
      <c r="C48" s="8" t="n">
        <f aca="false">+C49-C45-C46-C47</f>
        <v>10000</v>
      </c>
      <c r="D48" s="8" t="n">
        <f aca="false">+D49-D45-D46-D47</f>
        <v>55000</v>
      </c>
      <c r="E48" s="1"/>
      <c r="F48" s="1"/>
      <c r="G48" s="1"/>
      <c r="H48" s="1"/>
    </row>
    <row r="49" customFormat="false" ht="13.5" hidden="false" customHeight="false" outlineLevel="0" collapsed="false">
      <c r="A49" s="1"/>
      <c r="B49" s="1"/>
      <c r="C49" s="9" t="n">
        <f aca="false">+C43</f>
        <v>10000</v>
      </c>
      <c r="D49" s="9" t="n">
        <f aca="false">+D43</f>
        <v>190000</v>
      </c>
      <c r="E49" s="1"/>
      <c r="F49" s="1"/>
      <c r="G49" s="1"/>
      <c r="H49" s="1"/>
    </row>
    <row r="50" customFormat="false" ht="13.5" hidden="false" customHeight="false" outlineLevel="0" collapsed="false">
      <c r="A50" s="1"/>
      <c r="B50" s="1"/>
      <c r="C50" s="8"/>
      <c r="D50" s="8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8"/>
      <c r="D51" s="8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0" t="s">
        <v>28</v>
      </c>
      <c r="C52" s="8"/>
      <c r="D52" s="8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 t="s">
        <v>29</v>
      </c>
      <c r="C53" s="8" t="n">
        <f aca="false">+D48</f>
        <v>55000</v>
      </c>
      <c r="D53" s="8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 t="s">
        <v>30</v>
      </c>
      <c r="C54" s="8" t="n">
        <f aca="false">+C48</f>
        <v>10000</v>
      </c>
      <c r="D54" s="8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1" t="n">
        <f aca="false">+C53-C54</f>
        <v>45000</v>
      </c>
      <c r="D55" s="11" t="n">
        <f aca="false">+C55</f>
        <v>45000</v>
      </c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 t="s">
        <v>31</v>
      </c>
      <c r="C56" s="8"/>
      <c r="D56" s="12" t="n">
        <v>30000</v>
      </c>
      <c r="E56" s="1"/>
      <c r="F56" s="1"/>
      <c r="G56" s="1"/>
      <c r="H56" s="1"/>
    </row>
    <row r="57" customFormat="false" ht="13.5" hidden="false" customHeight="false" outlineLevel="0" collapsed="false">
      <c r="A57" s="1"/>
      <c r="B57" s="1"/>
      <c r="C57" s="8"/>
      <c r="D57" s="13" t="n">
        <f aca="false">SUM(D55:D56)</f>
        <v>75000</v>
      </c>
      <c r="E57" s="1"/>
      <c r="F57" s="1"/>
      <c r="G57" s="1"/>
      <c r="H57" s="1"/>
    </row>
    <row r="58" customFormat="false" ht="13.5" hidden="false" customHeight="false" outlineLevel="0" collapsed="false">
      <c r="A58" s="1"/>
      <c r="B58" s="1" t="s">
        <v>32</v>
      </c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 t="s">
        <v>33</v>
      </c>
      <c r="C59" s="1" t="n">
        <v>10000</v>
      </c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 t="s">
        <v>34</v>
      </c>
      <c r="C60" s="1" t="n">
        <v>22000</v>
      </c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 t="s">
        <v>35</v>
      </c>
      <c r="C61" s="1" t="n">
        <v>18000</v>
      </c>
      <c r="D61" s="1"/>
      <c r="E61" s="1"/>
      <c r="F61" s="1"/>
      <c r="G61" s="1"/>
      <c r="H61" s="1"/>
    </row>
    <row r="62" customFormat="false" ht="13.5" hidden="false" customHeight="false" outlineLevel="0" collapsed="false">
      <c r="A62" s="1"/>
      <c r="B62" s="1"/>
      <c r="C62" s="5" t="n">
        <f aca="false">SUM(C59:C61)</f>
        <v>50000</v>
      </c>
      <c r="D62" s="14" t="n">
        <f aca="false">+C62</f>
        <v>50000</v>
      </c>
      <c r="E62" s="1"/>
      <c r="F62" s="1"/>
      <c r="G62" s="1"/>
      <c r="H62" s="1"/>
    </row>
    <row r="63" customFormat="false" ht="14.25" hidden="false" customHeight="false" outlineLevel="0" collapsed="false">
      <c r="A63" s="1"/>
      <c r="B63" s="1"/>
      <c r="C63" s="1"/>
      <c r="D63" s="5" t="n">
        <f aca="false">+D57-D62</f>
        <v>25000</v>
      </c>
      <c r="E63" s="1"/>
      <c r="F63" s="1"/>
      <c r="G63" s="1"/>
      <c r="H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8" hidden="false" customHeight="false" outlineLevel="0" collapsed="false">
      <c r="A66" s="2" t="s">
        <v>36</v>
      </c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8" hidden="false" customHeight="false" outlineLevel="0" collapsed="false">
      <c r="A69" s="1"/>
      <c r="B69" s="2" t="s">
        <v>37</v>
      </c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 t="s">
        <v>38</v>
      </c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 t="n">
        <v>4</v>
      </c>
      <c r="F72" s="1" t="s">
        <v>39</v>
      </c>
      <c r="G72" s="1"/>
      <c r="H72" s="1"/>
    </row>
    <row r="73" customFormat="false" ht="12.75" hidden="false" customHeight="false" outlineLevel="0" collapsed="false">
      <c r="A73" s="1"/>
      <c r="B73" s="1" t="s">
        <v>40</v>
      </c>
      <c r="C73" s="1" t="s">
        <v>41</v>
      </c>
      <c r="D73" s="1" t="n">
        <v>15000</v>
      </c>
      <c r="E73" s="1" t="n">
        <v>2</v>
      </c>
      <c r="F73" s="1" t="s">
        <v>42</v>
      </c>
      <c r="G73" s="1"/>
      <c r="H73" s="1"/>
    </row>
    <row r="74" customFormat="false" ht="12.75" hidden="false" customHeight="false" outlineLevel="0" collapsed="false">
      <c r="A74" s="1"/>
      <c r="B74" s="1"/>
      <c r="C74" s="1" t="s">
        <v>41</v>
      </c>
      <c r="D74" s="1" t="n">
        <v>50000</v>
      </c>
      <c r="E74" s="1" t="n">
        <v>4</v>
      </c>
      <c r="F74" s="1" t="s">
        <v>42</v>
      </c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8" hidden="false" customHeight="false" outlineLevel="0" collapsed="false">
      <c r="A77" s="1"/>
      <c r="B77" s="2" t="s">
        <v>43</v>
      </c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5" t="s">
        <v>44</v>
      </c>
      <c r="C79" s="15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 t="s">
        <v>45</v>
      </c>
      <c r="C81" s="1"/>
      <c r="D81" s="1" t="n">
        <v>2000</v>
      </c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5" t="s">
        <v>46</v>
      </c>
      <c r="C84" s="1"/>
      <c r="D84" s="1" t="n">
        <v>1200</v>
      </c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5" t="s">
        <v>47</v>
      </c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6" t="s">
        <v>48</v>
      </c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 t="s">
        <v>49</v>
      </c>
      <c r="C89" s="1"/>
      <c r="D89" s="1" t="n">
        <v>10000</v>
      </c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 t="s">
        <v>50</v>
      </c>
      <c r="C90" s="1"/>
      <c r="D90" s="1" t="n">
        <v>2000</v>
      </c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 t="s">
        <v>51</v>
      </c>
      <c r="C91" s="1"/>
      <c r="D91" s="1" t="n">
        <v>12000</v>
      </c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 t="s">
        <v>52</v>
      </c>
      <c r="C92" s="1"/>
      <c r="D92" s="1" t="n">
        <v>9000</v>
      </c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 t="s">
        <v>53</v>
      </c>
      <c r="C93" s="1"/>
      <c r="D93" s="1" t="n">
        <v>8000</v>
      </c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 t="s">
        <v>54</v>
      </c>
      <c r="F94" s="1" t="s">
        <v>55</v>
      </c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7"/>
      <c r="F95" s="1"/>
      <c r="G95" s="1"/>
      <c r="H95" s="1"/>
    </row>
    <row r="96" customFormat="false" ht="12.75" hidden="false" customHeight="false" outlineLevel="0" collapsed="false">
      <c r="A96" s="1"/>
      <c r="B96" s="1" t="s">
        <v>49</v>
      </c>
      <c r="C96" s="1"/>
      <c r="D96" s="1" t="n">
        <f aca="false">+D89</f>
        <v>10000</v>
      </c>
      <c r="E96" s="17"/>
      <c r="F96" s="1"/>
      <c r="G96" s="1"/>
      <c r="H96" s="1"/>
    </row>
    <row r="97" customFormat="false" ht="12.75" hidden="false" customHeight="false" outlineLevel="0" collapsed="false">
      <c r="A97" s="1"/>
      <c r="B97" s="1" t="s">
        <v>50</v>
      </c>
      <c r="C97" s="1"/>
      <c r="D97" s="1" t="n">
        <f aca="false">+D90</f>
        <v>2000</v>
      </c>
      <c r="E97" s="17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6" t="n">
        <f aca="false">+D96-D97</f>
        <v>8000</v>
      </c>
      <c r="E98" s="18" t="n">
        <v>0.25</v>
      </c>
      <c r="F98" s="6" t="n">
        <f aca="false">+E98*D98</f>
        <v>2000</v>
      </c>
      <c r="G98" s="6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7"/>
      <c r="F99" s="1"/>
      <c r="G99" s="1"/>
      <c r="H99" s="1"/>
    </row>
    <row r="100" customFormat="false" ht="12.75" hidden="false" customHeight="false" outlineLevel="0" collapsed="false">
      <c r="A100" s="1"/>
      <c r="B100" s="1" t="str">
        <f aca="false">+B92</f>
        <v>Impôts de l'année précédante</v>
      </c>
      <c r="C100" s="1"/>
      <c r="D100" s="1" t="n">
        <f aca="false">+D92</f>
        <v>9000</v>
      </c>
      <c r="E100" s="17"/>
      <c r="F100" s="1"/>
      <c r="G100" s="1"/>
      <c r="H100" s="1"/>
    </row>
    <row r="101" customFormat="false" ht="12.75" hidden="false" customHeight="false" outlineLevel="0" collapsed="false">
      <c r="A101" s="1"/>
      <c r="B101" s="1" t="str">
        <f aca="false">+B90</f>
        <v>Retenus à la source</v>
      </c>
      <c r="C101" s="1"/>
      <c r="D101" s="1" t="n">
        <f aca="false">+D90</f>
        <v>2000</v>
      </c>
      <c r="E101" s="17"/>
      <c r="F101" s="1"/>
      <c r="G101" s="1"/>
      <c r="H101" s="1"/>
    </row>
    <row r="102" customFormat="false" ht="12.75" hidden="false" customHeight="false" outlineLevel="0" collapsed="false">
      <c r="A102" s="1"/>
      <c r="B102" s="1" t="s">
        <v>56</v>
      </c>
      <c r="C102" s="1"/>
      <c r="D102" s="6" t="n">
        <f aca="false">+D100-D101</f>
        <v>7000</v>
      </c>
      <c r="E102" s="18" t="n">
        <v>0.25</v>
      </c>
      <c r="F102" s="6" t="n">
        <f aca="false">+E102*D102</f>
        <v>1750</v>
      </c>
      <c r="G102" s="6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7"/>
      <c r="F103" s="1"/>
      <c r="G103" s="1"/>
      <c r="H103" s="1"/>
    </row>
    <row r="104" customFormat="false" ht="12.75" hidden="false" customHeight="false" outlineLevel="0" collapsed="false">
      <c r="A104" s="1"/>
      <c r="B104" s="1" t="s">
        <v>53</v>
      </c>
      <c r="C104" s="1"/>
      <c r="D104" s="1" t="n">
        <f aca="false">+D93</f>
        <v>8000</v>
      </c>
      <c r="E104" s="17"/>
      <c r="F104" s="1"/>
      <c r="G104" s="1"/>
      <c r="H104" s="1"/>
    </row>
    <row r="105" customFormat="false" ht="12.75" hidden="false" customHeight="false" outlineLevel="0" collapsed="false">
      <c r="A105" s="1"/>
      <c r="B105" s="1" t="str">
        <f aca="false">+B90</f>
        <v>Retenus à la source</v>
      </c>
      <c r="C105" s="1"/>
      <c r="D105" s="1" t="n">
        <f aca="false">+D90</f>
        <v>2000</v>
      </c>
      <c r="E105" s="17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6" t="n">
        <f aca="false">+D104-D105</f>
        <v>6000</v>
      </c>
      <c r="E106" s="18" t="n">
        <v>0.25</v>
      </c>
      <c r="F106" s="6" t="n">
        <f aca="false">+E106*D106</f>
        <v>1500</v>
      </c>
      <c r="G106" s="6"/>
      <c r="H106" s="1"/>
    </row>
    <row r="107" customFormat="false" ht="12.75" hidden="false" customHeight="false" outlineLevel="0" collapsed="false">
      <c r="A107" s="1"/>
      <c r="B107" s="1" t="str">
        <f aca="false">+B100</f>
        <v>Impôts de l'année précédante</v>
      </c>
      <c r="C107" s="1"/>
      <c r="D107" s="1" t="n">
        <f aca="false">+D92</f>
        <v>9000</v>
      </c>
      <c r="E107" s="17"/>
      <c r="F107" s="1"/>
      <c r="G107" s="1"/>
      <c r="H107" s="1"/>
    </row>
    <row r="108" customFormat="false" ht="12.75" hidden="false" customHeight="false" outlineLevel="0" collapsed="false">
      <c r="A108" s="1"/>
      <c r="B108" s="1" t="s">
        <v>57</v>
      </c>
      <c r="C108" s="1"/>
      <c r="D108" s="1" t="n">
        <f aca="false">+F106*2</f>
        <v>3000</v>
      </c>
      <c r="E108" s="17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6" t="n">
        <f aca="false">+D107-D108</f>
        <v>6000</v>
      </c>
      <c r="E109" s="18" t="n">
        <v>0.5</v>
      </c>
      <c r="F109" s="6" t="n">
        <f aca="false">+E109*D109</f>
        <v>3000</v>
      </c>
      <c r="G109" s="6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7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7"/>
      <c r="F111" s="1"/>
      <c r="G111" s="1"/>
      <c r="H111" s="1"/>
    </row>
    <row r="112" customFormat="false" ht="18" hidden="false" customHeight="false" outlineLevel="0" collapsed="false">
      <c r="A112" s="1"/>
      <c r="B112" s="2" t="s">
        <v>58</v>
      </c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 t="s">
        <v>59</v>
      </c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 t="s">
        <v>60</v>
      </c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 t="s">
        <v>61</v>
      </c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8.75" hidden="false" customHeight="false" outlineLevel="0" collapsed="false">
      <c r="A123" s="2" t="s">
        <v>62</v>
      </c>
      <c r="B123" s="19" t="s">
        <v>63</v>
      </c>
      <c r="C123" s="19"/>
      <c r="D123" s="20" t="s">
        <v>64</v>
      </c>
      <c r="E123" s="20" t="s">
        <v>65</v>
      </c>
      <c r="F123" s="20" t="s">
        <v>66</v>
      </c>
      <c r="G123" s="1"/>
      <c r="H123" s="1"/>
    </row>
    <row r="124" customFormat="false" ht="12.75" hidden="false" customHeight="false" outlineLevel="0" collapsed="false">
      <c r="A124" s="1" t="s">
        <v>67</v>
      </c>
      <c r="B124" s="21"/>
      <c r="C124" s="21"/>
      <c r="D124" s="22"/>
      <c r="E124" s="22"/>
      <c r="F124" s="22"/>
      <c r="G124" s="1"/>
      <c r="H124" s="1"/>
    </row>
    <row r="125" customFormat="false" ht="12.75" hidden="false" customHeight="false" outlineLevel="0" collapsed="false">
      <c r="A125" s="1" t="s">
        <v>68</v>
      </c>
      <c r="B125" s="21" t="s">
        <v>69</v>
      </c>
      <c r="C125" s="21"/>
      <c r="D125" s="22"/>
      <c r="E125" s="22"/>
      <c r="F125" s="22"/>
      <c r="G125" s="1"/>
      <c r="H125" s="1"/>
    </row>
    <row r="126" customFormat="false" ht="12.75" hidden="false" customHeight="false" outlineLevel="0" collapsed="false">
      <c r="A126" s="1"/>
      <c r="B126" s="23" t="s">
        <v>70</v>
      </c>
      <c r="C126" s="23"/>
      <c r="D126" s="22" t="n">
        <v>13000</v>
      </c>
      <c r="E126" s="22"/>
      <c r="F126" s="22"/>
      <c r="G126" s="1"/>
      <c r="H126" s="1"/>
    </row>
    <row r="127" customFormat="false" ht="12.75" hidden="false" customHeight="false" outlineLevel="0" collapsed="false">
      <c r="A127" s="1"/>
      <c r="B127" s="23" t="s">
        <v>71</v>
      </c>
      <c r="C127" s="23"/>
      <c r="D127" s="22" t="n">
        <v>30000</v>
      </c>
      <c r="E127" s="22"/>
      <c r="F127" s="22"/>
      <c r="G127" s="1"/>
      <c r="H127" s="1"/>
    </row>
    <row r="128" customFormat="false" ht="12.75" hidden="false" customHeight="false" outlineLevel="0" collapsed="false">
      <c r="A128" s="1"/>
      <c r="B128" s="23" t="s">
        <v>72</v>
      </c>
      <c r="C128" s="23"/>
      <c r="D128" s="22"/>
      <c r="E128" s="22"/>
      <c r="F128" s="22"/>
      <c r="G128" s="1"/>
      <c r="H128" s="1"/>
    </row>
    <row r="129" customFormat="false" ht="12.75" hidden="false" customHeight="false" outlineLevel="0" collapsed="false">
      <c r="A129" s="1"/>
      <c r="B129" s="23" t="s">
        <v>73</v>
      </c>
      <c r="C129" s="23"/>
      <c r="D129" s="22"/>
      <c r="E129" s="22"/>
      <c r="F129" s="22"/>
      <c r="G129" s="1"/>
      <c r="H129" s="1"/>
    </row>
    <row r="130" customFormat="false" ht="12.75" hidden="false" customHeight="false" outlineLevel="0" collapsed="false">
      <c r="A130" s="1"/>
      <c r="B130" s="23" t="s">
        <v>74</v>
      </c>
      <c r="C130" s="23"/>
      <c r="D130" s="22" t="n">
        <v>1000</v>
      </c>
      <c r="E130" s="22"/>
      <c r="F130" s="22"/>
      <c r="G130" s="1"/>
      <c r="H130" s="1"/>
    </row>
    <row r="131" customFormat="false" ht="12.75" hidden="false" customHeight="false" outlineLevel="0" collapsed="false">
      <c r="A131" s="1"/>
      <c r="B131" s="23" t="s">
        <v>75</v>
      </c>
      <c r="C131" s="23"/>
      <c r="D131" s="22"/>
      <c r="E131" s="22"/>
      <c r="F131" s="22"/>
      <c r="G131" s="1"/>
      <c r="H131" s="1"/>
    </row>
    <row r="132" customFormat="false" ht="12.75" hidden="false" customHeight="false" outlineLevel="0" collapsed="false">
      <c r="A132" s="1"/>
      <c r="B132" s="23" t="s">
        <v>76</v>
      </c>
      <c r="C132" s="23"/>
      <c r="D132" s="22"/>
      <c r="E132" s="22"/>
      <c r="F132" s="22"/>
      <c r="G132" s="1"/>
      <c r="H132" s="1"/>
    </row>
    <row r="133" customFormat="false" ht="13.5" hidden="false" customHeight="false" outlineLevel="0" collapsed="false">
      <c r="A133" s="1"/>
      <c r="B133" s="24"/>
      <c r="C133" s="24"/>
      <c r="D133" s="25" t="n">
        <f aca="false">SUM(D126:D132)</f>
        <v>44000</v>
      </c>
      <c r="E133" s="25" t="n">
        <f aca="false">+D133</f>
        <v>44000</v>
      </c>
      <c r="F133" s="25"/>
      <c r="G133" s="1"/>
      <c r="H133" s="1"/>
    </row>
    <row r="134" customFormat="false" ht="12.75" hidden="false" customHeight="false" outlineLevel="0" collapsed="false">
      <c r="A134" s="1"/>
      <c r="B134" s="21" t="s">
        <v>77</v>
      </c>
      <c r="C134" s="21"/>
      <c r="D134" s="22"/>
      <c r="E134" s="22"/>
      <c r="F134" s="22"/>
      <c r="G134" s="1"/>
      <c r="H134" s="1"/>
    </row>
    <row r="135" customFormat="false" ht="12.75" hidden="false" customHeight="false" outlineLevel="0" collapsed="false">
      <c r="A135" s="1"/>
      <c r="B135" s="23" t="s">
        <v>78</v>
      </c>
      <c r="C135" s="23"/>
      <c r="D135" s="22" t="n">
        <v>15300</v>
      </c>
      <c r="E135" s="22"/>
      <c r="F135" s="22"/>
      <c r="G135" s="1"/>
      <c r="H135" s="1"/>
    </row>
    <row r="136" customFormat="false" ht="12.75" hidden="false" customHeight="false" outlineLevel="0" collapsed="false">
      <c r="A136" s="1"/>
      <c r="B136" s="23" t="s">
        <v>79</v>
      </c>
      <c r="C136" s="23"/>
      <c r="D136" s="22"/>
      <c r="E136" s="22"/>
      <c r="F136" s="22"/>
      <c r="G136" s="1"/>
      <c r="H136" s="1"/>
    </row>
    <row r="137" customFormat="false" ht="13.5" hidden="false" customHeight="false" outlineLevel="0" collapsed="false">
      <c r="A137" s="1"/>
      <c r="B137" s="24"/>
      <c r="C137" s="24"/>
      <c r="D137" s="25" t="n">
        <f aca="false">SUM(D135:D136)</f>
        <v>15300</v>
      </c>
      <c r="E137" s="25" t="n">
        <f aca="false">+E133+D137</f>
        <v>59300</v>
      </c>
      <c r="F137" s="25"/>
      <c r="G137" s="1"/>
      <c r="H137" s="1"/>
    </row>
    <row r="138" customFormat="false" ht="12.75" hidden="false" customHeight="false" outlineLevel="0" collapsed="false">
      <c r="A138" s="1"/>
      <c r="B138" s="21"/>
      <c r="C138" s="21"/>
      <c r="D138" s="22"/>
      <c r="E138" s="22"/>
      <c r="F138" s="22"/>
      <c r="G138" s="1"/>
      <c r="H138" s="1"/>
    </row>
    <row r="139" customFormat="false" ht="12.75" hidden="false" customHeight="false" outlineLevel="0" collapsed="false">
      <c r="A139" s="1"/>
      <c r="B139" s="21" t="s">
        <v>80</v>
      </c>
      <c r="C139" s="21"/>
      <c r="D139" s="22"/>
      <c r="E139" s="22"/>
      <c r="F139" s="22"/>
      <c r="G139" s="1"/>
      <c r="H139" s="1"/>
    </row>
    <row r="140" customFormat="false" ht="12.75" hidden="false" customHeight="false" outlineLevel="0" collapsed="false">
      <c r="A140" s="1"/>
      <c r="B140" s="23" t="s">
        <v>81</v>
      </c>
      <c r="C140" s="23"/>
      <c r="D140" s="22" t="n">
        <v>500</v>
      </c>
      <c r="E140" s="22"/>
      <c r="F140" s="22"/>
      <c r="G140" s="1"/>
      <c r="H140" s="1"/>
    </row>
    <row r="141" customFormat="false" ht="12.75" hidden="false" customHeight="false" outlineLevel="0" collapsed="false">
      <c r="A141" s="1"/>
      <c r="B141" s="23" t="s">
        <v>82</v>
      </c>
      <c r="C141" s="23"/>
      <c r="D141" s="22"/>
      <c r="E141" s="22"/>
      <c r="F141" s="22"/>
      <c r="G141" s="1"/>
      <c r="H141" s="1"/>
    </row>
    <row r="142" customFormat="false" ht="12.75" hidden="false" customHeight="false" outlineLevel="0" collapsed="false">
      <c r="A142" s="1"/>
      <c r="B142" s="23" t="s">
        <v>83</v>
      </c>
      <c r="C142" s="23"/>
      <c r="D142" s="22"/>
      <c r="E142" s="22"/>
      <c r="F142" s="22"/>
      <c r="G142" s="1"/>
      <c r="H142" s="1"/>
    </row>
    <row r="143" customFormat="false" ht="12.75" hidden="false" customHeight="false" outlineLevel="0" collapsed="false">
      <c r="A143" s="1"/>
      <c r="B143" s="23" t="s">
        <v>84</v>
      </c>
      <c r="C143" s="23"/>
      <c r="D143" s="23"/>
      <c r="E143" s="22"/>
      <c r="F143" s="22"/>
      <c r="G143" s="1"/>
      <c r="H143" s="1"/>
    </row>
    <row r="144" customFormat="false" ht="13.5" hidden="false" customHeight="false" outlineLevel="0" collapsed="false">
      <c r="A144" s="1"/>
      <c r="B144" s="24"/>
      <c r="C144" s="24"/>
      <c r="D144" s="25" t="n">
        <f aca="false">SUM(D140:D143)</f>
        <v>500</v>
      </c>
      <c r="E144" s="25" t="n">
        <f aca="false">+E137-D144</f>
        <v>58800</v>
      </c>
      <c r="F144" s="25"/>
      <c r="G144" s="1"/>
      <c r="H144" s="1"/>
    </row>
    <row r="145" customFormat="false" ht="12.75" hidden="false" customHeight="false" outlineLevel="0" collapsed="false">
      <c r="A145" s="1"/>
      <c r="B145" s="21" t="s">
        <v>85</v>
      </c>
      <c r="C145" s="21"/>
      <c r="D145" s="22"/>
      <c r="E145" s="22"/>
      <c r="F145" s="22"/>
      <c r="G145" s="1"/>
      <c r="H145" s="1"/>
    </row>
    <row r="146" customFormat="false" ht="12.75" hidden="false" customHeight="false" outlineLevel="0" collapsed="false">
      <c r="A146" s="1"/>
      <c r="B146" s="21"/>
      <c r="C146" s="21"/>
      <c r="D146" s="22"/>
      <c r="E146" s="22"/>
      <c r="F146" s="22"/>
      <c r="G146" s="1"/>
      <c r="H146" s="1"/>
    </row>
    <row r="147" customFormat="false" ht="12.75" hidden="false" customHeight="false" outlineLevel="0" collapsed="false">
      <c r="A147" s="1"/>
      <c r="B147" s="23" t="s">
        <v>86</v>
      </c>
      <c r="C147" s="23"/>
      <c r="D147" s="22" t="n">
        <v>4000</v>
      </c>
      <c r="E147" s="22"/>
      <c r="F147" s="22"/>
      <c r="G147" s="1"/>
      <c r="H147" s="1"/>
    </row>
    <row r="148" customFormat="false" ht="12.75" hidden="false" customHeight="false" outlineLevel="0" collapsed="false">
      <c r="A148" s="1"/>
      <c r="B148" s="23" t="s">
        <v>87</v>
      </c>
      <c r="C148" s="23"/>
      <c r="D148" s="22"/>
      <c r="E148" s="22"/>
      <c r="F148" s="22"/>
      <c r="G148" s="1"/>
      <c r="H148" s="1"/>
    </row>
    <row r="149" customFormat="false" ht="12.75" hidden="false" customHeight="false" outlineLevel="0" collapsed="false">
      <c r="A149" s="1"/>
      <c r="B149" s="23" t="s">
        <v>88</v>
      </c>
      <c r="C149" s="23"/>
      <c r="D149" s="22"/>
      <c r="E149" s="22"/>
      <c r="F149" s="22"/>
      <c r="G149" s="1"/>
      <c r="H149" s="1"/>
    </row>
    <row r="150" customFormat="false" ht="12.75" hidden="false" customHeight="false" outlineLevel="0" collapsed="false">
      <c r="A150" s="1"/>
      <c r="B150" s="23" t="s">
        <v>89</v>
      </c>
      <c r="C150" s="23"/>
      <c r="D150" s="23"/>
      <c r="E150" s="22"/>
      <c r="F150" s="22"/>
      <c r="G150" s="1"/>
      <c r="H150" s="1"/>
    </row>
    <row r="151" customFormat="false" ht="13.5" hidden="false" customHeight="false" outlineLevel="0" collapsed="false">
      <c r="A151" s="1"/>
      <c r="B151" s="24"/>
      <c r="C151" s="24"/>
      <c r="D151" s="25" t="n">
        <f aca="false">SUM(D147:D150)</f>
        <v>4000</v>
      </c>
      <c r="E151" s="25" t="n">
        <f aca="false">+MAX(E144-D151,0)</f>
        <v>54800</v>
      </c>
      <c r="F151" s="25" t="n">
        <f aca="false">+MAX(0,D151-E144)</f>
        <v>0</v>
      </c>
      <c r="G151" s="1"/>
      <c r="H151" s="1"/>
    </row>
    <row r="152" customFormat="false" ht="12.75" hidden="false" customHeight="false" outlineLevel="0" collapsed="false">
      <c r="A152" s="1"/>
      <c r="B152" s="21"/>
      <c r="C152" s="21"/>
      <c r="D152" s="22"/>
      <c r="E152" s="22"/>
      <c r="F152" s="22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21" t="s">
        <v>90</v>
      </c>
      <c r="C155" s="26"/>
      <c r="D155" s="26"/>
      <c r="E155" s="26"/>
      <c r="F155" s="26"/>
      <c r="G155" s="1"/>
      <c r="H155" s="1"/>
    </row>
    <row r="156" customFormat="false" ht="18" hidden="false" customHeight="false" outlineLevel="0" collapsed="false">
      <c r="A156" s="2" t="s">
        <v>62</v>
      </c>
      <c r="B156" s="27" t="s">
        <v>91</v>
      </c>
      <c r="C156" s="26"/>
      <c r="D156" s="26"/>
      <c r="E156" s="26" t="n">
        <f aca="false">+E151</f>
        <v>54800</v>
      </c>
      <c r="F156" s="26"/>
      <c r="G156" s="1"/>
      <c r="H156" s="1"/>
    </row>
    <row r="157" customFormat="false" ht="18" hidden="false" customHeight="false" outlineLevel="0" collapsed="false">
      <c r="A157" s="2" t="s">
        <v>92</v>
      </c>
      <c r="B157" s="26"/>
      <c r="C157" s="26"/>
      <c r="D157" s="26"/>
      <c r="E157" s="26"/>
      <c r="F157" s="26"/>
      <c r="G157" s="1"/>
      <c r="H157" s="1"/>
    </row>
    <row r="158" customFormat="false" ht="12.75" hidden="false" customHeight="false" outlineLevel="0" collapsed="false">
      <c r="A158" s="1"/>
      <c r="B158" s="26" t="s">
        <v>93</v>
      </c>
      <c r="C158" s="26"/>
      <c r="D158" s="26"/>
      <c r="E158" s="26"/>
      <c r="F158" s="26"/>
      <c r="G158" s="1"/>
      <c r="H158" s="1"/>
    </row>
    <row r="159" customFormat="false" ht="12.75" hidden="false" customHeight="false" outlineLevel="0" collapsed="false">
      <c r="A159" s="1"/>
      <c r="B159" s="26" t="s">
        <v>94</v>
      </c>
      <c r="C159" s="26"/>
      <c r="D159" s="26" t="n">
        <v>5000</v>
      </c>
      <c r="E159" s="26"/>
      <c r="F159" s="26"/>
      <c r="G159" s="1"/>
      <c r="H159" s="1"/>
    </row>
    <row r="160" customFormat="false" ht="12.75" hidden="false" customHeight="false" outlineLevel="0" collapsed="false">
      <c r="A160" s="1"/>
      <c r="B160" s="26" t="s">
        <v>95</v>
      </c>
      <c r="C160" s="26"/>
      <c r="D160" s="26" t="n">
        <v>1200</v>
      </c>
      <c r="E160" s="26"/>
      <c r="F160" s="26"/>
      <c r="G160" s="1"/>
      <c r="H160" s="1"/>
    </row>
    <row r="161" customFormat="false" ht="12.75" hidden="false" customHeight="false" outlineLevel="0" collapsed="false">
      <c r="A161" s="1"/>
      <c r="B161" s="26" t="s">
        <v>96</v>
      </c>
      <c r="C161" s="26"/>
      <c r="D161" s="26"/>
      <c r="E161" s="26"/>
      <c r="F161" s="26"/>
      <c r="G161" s="1"/>
      <c r="H161" s="1"/>
    </row>
    <row r="162" customFormat="false" ht="12.75" hidden="false" customHeight="false" outlineLevel="0" collapsed="false">
      <c r="A162" s="1"/>
      <c r="B162" s="26" t="s">
        <v>97</v>
      </c>
      <c r="C162" s="26"/>
      <c r="D162" s="26"/>
      <c r="E162" s="26"/>
      <c r="F162" s="26"/>
      <c r="G162" s="1"/>
      <c r="H162" s="1"/>
    </row>
    <row r="163" customFormat="false" ht="12.75" hidden="false" customHeight="false" outlineLevel="0" collapsed="false">
      <c r="A163" s="1"/>
      <c r="B163" s="26" t="s">
        <v>98</v>
      </c>
      <c r="C163" s="26"/>
      <c r="D163" s="26"/>
      <c r="E163" s="26"/>
      <c r="F163" s="26"/>
      <c r="G163" s="1"/>
      <c r="H163" s="1"/>
    </row>
    <row r="164" customFormat="false" ht="12.75" hidden="false" customHeight="false" outlineLevel="0" collapsed="false">
      <c r="A164" s="1"/>
      <c r="B164" s="26" t="s">
        <v>99</v>
      </c>
      <c r="C164" s="26"/>
      <c r="D164" s="26"/>
      <c r="E164" s="26"/>
      <c r="F164" s="26"/>
      <c r="G164" s="1"/>
      <c r="H164" s="1"/>
    </row>
    <row r="165" customFormat="false" ht="12.75" hidden="false" customHeight="false" outlineLevel="0" collapsed="false">
      <c r="A165" s="1"/>
      <c r="B165" s="26"/>
      <c r="C165" s="26"/>
      <c r="D165" s="28" t="n">
        <f aca="false">SUM(D159:D164)</f>
        <v>6200</v>
      </c>
      <c r="E165" s="28" t="n">
        <f aca="false">+D165</f>
        <v>6200</v>
      </c>
      <c r="F165" s="26"/>
      <c r="G165" s="1"/>
      <c r="H165" s="1"/>
    </row>
    <row r="166" customFormat="false" ht="13.5" hidden="false" customHeight="false" outlineLevel="0" collapsed="false">
      <c r="A166" s="1"/>
      <c r="B166" s="27" t="s">
        <v>100</v>
      </c>
      <c r="C166" s="26"/>
      <c r="D166" s="26"/>
      <c r="E166" s="29" t="n">
        <f aca="false">+E156-E165</f>
        <v>48600</v>
      </c>
      <c r="F166" s="26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8" hidden="false" customHeight="false" outlineLevel="0" collapsed="false">
      <c r="A169" s="2" t="s">
        <v>101</v>
      </c>
      <c r="B169" s="30" t="s">
        <v>102</v>
      </c>
      <c r="C169" s="26"/>
      <c r="D169" s="26"/>
      <c r="E169" s="26"/>
      <c r="F169" s="26"/>
      <c r="G169" s="26"/>
      <c r="H169" s="1"/>
    </row>
    <row r="170" customFormat="false" ht="12.75" hidden="false" customHeight="false" outlineLevel="0" collapsed="false">
      <c r="A170" s="1"/>
      <c r="B170" s="26"/>
      <c r="C170" s="26"/>
      <c r="D170" s="26"/>
      <c r="E170" s="26"/>
      <c r="F170" s="26"/>
      <c r="G170" s="26"/>
      <c r="H170" s="1"/>
    </row>
    <row r="171" customFormat="false" ht="12.75" hidden="false" customHeight="false" outlineLevel="0" collapsed="false">
      <c r="A171" s="1"/>
      <c r="B171" s="26" t="s">
        <v>103</v>
      </c>
      <c r="C171" s="26"/>
      <c r="D171" s="26"/>
      <c r="E171" s="26"/>
      <c r="F171" s="26"/>
      <c r="G171" s="26"/>
      <c r="H171" s="1"/>
    </row>
    <row r="172" customFormat="false" ht="12.75" hidden="false" customHeight="false" outlineLevel="0" collapsed="false">
      <c r="A172" s="1"/>
      <c r="B172" s="26"/>
      <c r="C172" s="26"/>
      <c r="D172" s="26"/>
      <c r="E172" s="26"/>
      <c r="F172" s="26"/>
      <c r="G172" s="26"/>
      <c r="H172" s="1"/>
    </row>
    <row r="173" customFormat="false" ht="15.75" hidden="false" customHeight="false" outlineLevel="0" collapsed="false">
      <c r="A173" s="1"/>
      <c r="B173" s="26" t="s">
        <v>100</v>
      </c>
      <c r="C173" s="26"/>
      <c r="D173" s="31" t="n">
        <f aca="false">+E166</f>
        <v>48600</v>
      </c>
      <c r="E173" s="32" t="s">
        <v>104</v>
      </c>
      <c r="F173" s="31"/>
      <c r="G173" s="31"/>
      <c r="H173" s="1"/>
    </row>
    <row r="174" customFormat="false" ht="15.75" hidden="false" customHeight="false" outlineLevel="0" collapsed="false">
      <c r="A174" s="1"/>
      <c r="B174" s="26" t="s">
        <v>105</v>
      </c>
      <c r="C174" s="26"/>
      <c r="D174" s="33" t="n">
        <v>32183</v>
      </c>
      <c r="E174" s="34" t="n">
        <v>0.16</v>
      </c>
      <c r="F174" s="33" t="n">
        <v>5149</v>
      </c>
      <c r="G174" s="31"/>
      <c r="H174" s="1"/>
    </row>
    <row r="175" customFormat="false" ht="15.75" hidden="false" customHeight="false" outlineLevel="0" collapsed="false">
      <c r="A175" s="1"/>
      <c r="B175" s="26" t="s">
        <v>106</v>
      </c>
      <c r="C175" s="26"/>
      <c r="D175" s="33" t="n">
        <f aca="false">D173-D174</f>
        <v>16417</v>
      </c>
      <c r="E175" s="34" t="n">
        <v>0.22</v>
      </c>
      <c r="F175" s="33" t="n">
        <v>3611.74</v>
      </c>
      <c r="G175" s="35"/>
      <c r="H175" s="1"/>
    </row>
    <row r="176" customFormat="false" ht="15.75" hidden="false" customHeight="false" outlineLevel="0" collapsed="false">
      <c r="A176" s="1"/>
      <c r="B176" s="26"/>
      <c r="C176" s="26"/>
      <c r="D176" s="33"/>
      <c r="E176" s="33"/>
      <c r="F176" s="33" t="n">
        <f aca="false">F174+F175</f>
        <v>8760.74</v>
      </c>
      <c r="G176" s="33"/>
      <c r="H176" s="1"/>
    </row>
    <row r="177" customFormat="false" ht="15.75" hidden="false" customHeight="false" outlineLevel="0" collapsed="false">
      <c r="A177" s="1"/>
      <c r="B177" s="26" t="s">
        <v>107</v>
      </c>
      <c r="C177" s="26"/>
      <c r="D177" s="36" t="n">
        <v>1282</v>
      </c>
      <c r="E177" s="36"/>
      <c r="F177" s="31"/>
      <c r="G177" s="36"/>
      <c r="H177" s="1"/>
    </row>
    <row r="178" customFormat="false" ht="15.75" hidden="false" customHeight="false" outlineLevel="0" collapsed="false">
      <c r="A178" s="1"/>
      <c r="B178" s="26" t="s">
        <v>108</v>
      </c>
      <c r="C178" s="26"/>
      <c r="D178" s="36" t="n">
        <v>124</v>
      </c>
      <c r="E178" s="36"/>
      <c r="F178" s="31"/>
      <c r="G178" s="36"/>
      <c r="H178" s="1"/>
    </row>
    <row r="179" customFormat="false" ht="15.75" hidden="false" customHeight="false" outlineLevel="0" collapsed="false">
      <c r="A179" s="1"/>
      <c r="B179" s="26" t="s">
        <v>109</v>
      </c>
      <c r="C179" s="26"/>
      <c r="D179" s="36" t="n">
        <v>293</v>
      </c>
      <c r="E179" s="36"/>
      <c r="F179" s="31"/>
      <c r="G179" s="36"/>
      <c r="H179" s="1"/>
    </row>
    <row r="180" customFormat="false" ht="15.75" hidden="false" customHeight="false" outlineLevel="0" collapsed="false">
      <c r="A180" s="1"/>
      <c r="B180" s="26"/>
      <c r="C180" s="26"/>
      <c r="D180" s="37" t="n">
        <f aca="false">SUM(D177:D179)</f>
        <v>1699</v>
      </c>
      <c r="E180" s="37"/>
      <c r="F180" s="35" t="n">
        <f aca="false">+D180</f>
        <v>1699</v>
      </c>
      <c r="G180" s="37"/>
      <c r="H180" s="1"/>
    </row>
    <row r="181" customFormat="false" ht="15.75" hidden="false" customHeight="false" outlineLevel="0" collapsed="false">
      <c r="A181" s="1"/>
      <c r="B181" s="27" t="s">
        <v>110</v>
      </c>
      <c r="C181" s="26"/>
      <c r="D181" s="36"/>
      <c r="E181" s="36"/>
      <c r="F181" s="33" t="n">
        <f aca="false">+F176-F180</f>
        <v>7061.74</v>
      </c>
      <c r="G181" s="38"/>
      <c r="H181" s="1"/>
    </row>
    <row r="182" customFormat="false" ht="15.75" hidden="false" customHeight="false" outlineLevel="0" collapsed="false">
      <c r="A182" s="1"/>
      <c r="B182" s="26" t="s">
        <v>111</v>
      </c>
      <c r="C182" s="26"/>
      <c r="D182" s="34" t="n">
        <v>0.165</v>
      </c>
      <c r="E182" s="38"/>
      <c r="F182" s="33" t="n">
        <f aca="false">+D182*F181</f>
        <v>1165.1871</v>
      </c>
      <c r="G182" s="38"/>
      <c r="H182" s="1"/>
    </row>
    <row r="183" customFormat="false" ht="16.5" hidden="false" customHeight="false" outlineLevel="0" collapsed="false">
      <c r="A183" s="1"/>
      <c r="B183" s="26" t="s">
        <v>112</v>
      </c>
      <c r="C183" s="26"/>
      <c r="D183" s="36"/>
      <c r="E183" s="36"/>
      <c r="F183" s="39" t="n">
        <f aca="false">+F181-F182</f>
        <v>5896.5529</v>
      </c>
      <c r="G183" s="40"/>
      <c r="H183" s="1"/>
    </row>
    <row r="184" customFormat="false" ht="16.5" hidden="false" customHeight="false" outlineLevel="0" collapsed="false">
      <c r="A184" s="1"/>
      <c r="B184" s="1"/>
      <c r="C184" s="1"/>
      <c r="D184" s="41"/>
      <c r="E184" s="41"/>
      <c r="F184" s="42"/>
      <c r="G184" s="41"/>
      <c r="H1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3:13:01Z</dcterms:created>
  <dc:creator>Michel Maher</dc:creator>
  <dc:description/>
  <dc:language>en-US</dc:language>
  <cp:lastModifiedBy>Michel Maher</cp:lastModifiedBy>
  <dcterms:modified xsi:type="dcterms:W3CDTF">2004-09-08T0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8385283</vt:r8>
  </property>
  <property fmtid="{D5CDD505-2E9C-101B-9397-08002B2CF9AE}" pid="3" name="_AuthorEmail">
    <vt:lpwstr>michel.2.maher@hec.ca</vt:lpwstr>
  </property>
  <property fmtid="{D5CDD505-2E9C-101B-9397-08002B2CF9AE}" pid="4" name="_AuthorEmailDisplayName">
    <vt:lpwstr>Michel Maher</vt:lpwstr>
  </property>
  <property fmtid="{D5CDD505-2E9C-101B-9397-08002B2CF9AE}" pid="5" name="_EmailSubject">
    <vt:lpwstr/>
  </property>
</Properties>
</file>