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able des Casiers de Localisati" sheetId="1" state="visible" r:id="rId2"/>
  </sheets>
  <definedNames>
    <definedName function="false" hidden="false" localSheetId="0" name="_xlnm.Print_Area" vbProcedure="false">'Table des Casiers de Localisati'!$A$1:$I$16</definedName>
    <definedName function="false" hidden="false" localSheetId="0" name="_xlnm.Print_Titles" vbProcedure="false">'Table des Casiers de Localisati'!$1:$1</definedName>
    <definedName function="false" hidden="false" localSheetId="0" name="allied" vbProcedure="false">#REF!</definedName>
    <definedName function="false" hidden="false" localSheetId="0" name="digikey" vbProcedure="false">#REF!</definedName>
    <definedName function="false" hidden="false" localSheetId="0" name="mouser" vbProcedure="false">#REF!</definedName>
    <definedName function="false" hidden="false" localSheetId="0" name="newark" vbProcedure="false">#REF!</definedName>
    <definedName function="false" hidden="false" localSheetId="0" name="qu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Internal no</t>
  </si>
  <si>
    <t xml:space="preserve">Description</t>
  </si>
  <si>
    <t xml:space="preserve">Qté_Requise</t>
  </si>
  <si>
    <t xml:space="preserve">MANUFACTURER</t>
  </si>
  <si>
    <t xml:space="preserve">MFG P/N</t>
  </si>
  <si>
    <t xml:space="preserve">STK</t>
  </si>
  <si>
    <t xml:space="preserve">PRICE</t>
  </si>
  <si>
    <t xml:space="preserve">TOTAL VALUE</t>
  </si>
  <si>
    <t xml:space="preserve">NOTE</t>
  </si>
  <si>
    <t xml:space="preserve">(see Bottom of the list for contact information)</t>
  </si>
  <si>
    <t xml:space="preserve">(US)</t>
  </si>
  <si>
    <t xml:space="preserve">Hub - 12 ports - Ethernet 10Base-T, Ethernet 10Base-2, Ethernet AUI (Coax) 10Mbps Half-duplex, full-duplex (IEEE 802.3 Compliant) 110/220VAC +/- 10% 0.5/0.25A 50/60 Hz</t>
  </si>
  <si>
    <t xml:space="preserve">Allied Telesyn Int'l</t>
  </si>
  <si>
    <t xml:space="preserve">AT-3012SL</t>
  </si>
  <si>
    <t xml:space="preserve">pcs</t>
  </si>
  <si>
    <t xml:space="preserve">Made in Singapore (used)</t>
  </si>
  <si>
    <t xml:space="preserve">Toner Cartridge for Printer Models HL-630/631/641/645/650/655M/660, WL-660 (292g)</t>
  </si>
  <si>
    <t xml:space="preserve">BROTHER</t>
  </si>
  <si>
    <t xml:space="preserve">TN-100HL</t>
  </si>
  <si>
    <t xml:space="preserve">Made in Japan</t>
  </si>
  <si>
    <t xml:space="preserve">GPR-2 Toner Cartridge for Canon Machine imageRunner 330/400 (Black) 530g</t>
  </si>
  <si>
    <t xml:space="preserve">CANON</t>
  </si>
  <si>
    <t xml:space="preserve">1389A004AA (F42-3201-700)</t>
  </si>
  <si>
    <t xml:space="preserve">Made in China</t>
  </si>
  <si>
    <t xml:space="preserve">ProLiant CD-ROM Adapter Board Low Profile Form Factor</t>
  </si>
  <si>
    <t xml:space="preserve">COMPAQ </t>
  </si>
  <si>
    <t xml:space="preserve">167208-001</t>
  </si>
  <si>
    <t xml:space="preserve">Made in Malaysia (refurbished: DC 1999)</t>
  </si>
  <si>
    <t xml:space="preserve">ProLiant 2x18.2GB = 36.4GB Wide Ultra SCSI-3 10,000 RPM Drive(1 inch)  Hot-Plug
</t>
  </si>
  <si>
    <t xml:space="preserve">177988-001</t>
  </si>
  <si>
    <t xml:space="preserve">SPS/DRV CD 24X IDE</t>
  </si>
  <si>
    <t xml:space="preserve">1977047A-45</t>
  </si>
  <si>
    <t xml:space="preserve">Made in Indonesia (refurbished: DC 1999)</t>
  </si>
  <si>
    <t xml:space="preserve">Pentium II 100 MHz CPU with Heatsink </t>
  </si>
  <si>
    <t xml:space="preserve">269609-001</t>
  </si>
  <si>
    <t xml:space="preserve">Voltage Regulator module for 100Mhz (PII up to 450Mhz) Proliant 3000 1600 800 1850 AP400 AP500 Prosig 720 740.
5V or 12V DC INPUT CARD (spare 327660-001)</t>
  </si>
  <si>
    <t xml:space="preserve">327563-001</t>
  </si>
  <si>
    <t xml:space="preserve">FUSER - Upper Picker Finger - (Pack of 6) for models HP Lase Jet 9055MFP/9065MFP; Imagistics (Pitney Bowes) IM--DL650/IM5540/IM6020/IM6540/IM7520, Konica Minolta 2028/21215/2130/2230/2330/3035/3135/3240/3340/4045/4145/4155/4255/4345/4355/7155/7165/7255/77272/bizhub 600 or 750/ DI551/DI5510/DI650/DI7210/Force 65
</t>
  </si>
  <si>
    <t xml:space="preserve">GENERIC</t>
  </si>
  <si>
    <t xml:space="preserve">56AA54270 (4024101401)</t>
  </si>
  <si>
    <t xml:space="preserve">SPS- BRKT, PROCESSOR FANS (4) ASSY w/ BEZEL FOR  PROLIANT DL360 </t>
  </si>
  <si>
    <t xml:space="preserve">HP/COMPAQ </t>
  </si>
  <si>
    <t xml:space="preserve">305449-001</t>
  </si>
  <si>
    <t xml:space="preserve">Automatic document feeder (ADF) paper pick-up roller assembly </t>
  </si>
  <si>
    <t xml:space="preserve">HP</t>
  </si>
  <si>
    <t xml:space="preserve">5851-3580</t>
  </si>
  <si>
    <t xml:space="preserve">Toner Cartridge replacement for HP C7115A/X toner cartridge (Compatible for:HP LaserJet 1000/ 1200/ 1220/ 3300/ 3310/ 3200/ 3380 series) </t>
  </si>
  <si>
    <t xml:space="preserve">LJ1000/1200</t>
  </si>
  <si>
    <t xml:space="preserve">Remanufactured</t>
  </si>
  <si>
    <t xml:space="preserve">ESM LVD/LVD PCB assy for EXP300 </t>
  </si>
  <si>
    <t xml:space="preserve">IBM</t>
  </si>
  <si>
    <t xml:space="preserve">19K1171-02 </t>
  </si>
  <si>
    <t xml:space="preserve">(refurbished: DC 1999)</t>
  </si>
  <si>
    <t xml:space="preserve">ThinkPad T40/T41/T42 System Misc. Parts Kit, 14.1-in. LCD models</t>
  </si>
  <si>
    <t xml:space="preserve">26R9985</t>
  </si>
  <si>
    <t xml:space="preserve">IBM LENOVO THINKPAD LAPTOP NOTEBOOK T40 T41 T42 FAN</t>
  </si>
  <si>
    <t xml:space="preserve">91P9254</t>
  </si>
  <si>
    <t xml:space="preserve">Pls contact Michel Charlebois at: </t>
  </si>
  <si>
    <t xml:space="preserve">mdcharlebois@videotron.ca</t>
  </si>
  <si>
    <t xml:space="preserve"> for price validation and parts availability</t>
  </si>
  <si>
    <t xml:space="preserve">or dial 514-452-35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"/>
    <numFmt numFmtId="166" formatCode="#,##0.00\ _$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60" topLeftCell="BM10" activePane="bottomLeft" state="split"/>
      <selection pane="topLeft" activeCell="B1" activeCellId="0" sqref="B1"/>
      <selection pane="bottomLeft" activeCell="B18" activeCellId="0" sqref="B18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3.7"/>
    <col collapsed="false" customWidth="true" hidden="true" outlineLevel="0" max="3" min="3" style="0" width="11.28"/>
    <col collapsed="false" customWidth="true" hidden="false" outlineLevel="0" max="4" min="4" style="1" width="16.13"/>
    <col collapsed="false" customWidth="true" hidden="false" outlineLevel="0" max="5" min="5" style="1" width="17.56"/>
    <col collapsed="false" customWidth="true" hidden="false" outlineLevel="0" max="6" min="6" style="2" width="5.99"/>
    <col collapsed="false" customWidth="true" hidden="false" outlineLevel="0" max="7" min="7" style="3" width="8.56"/>
    <col collapsed="false" customWidth="true" hidden="false" outlineLevel="0" max="8" min="8" style="3" width="12.42"/>
    <col collapsed="false" customWidth="true" hidden="false" outlineLevel="0" max="9" min="9" style="0" width="32.56"/>
  </cols>
  <sheetData>
    <row r="1" s="8" customFormat="tru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8" customFormat="true" ht="12.75" hidden="false" customHeight="true" outlineLevel="0" collapsed="false">
      <c r="A2" s="4"/>
      <c r="B2" s="9" t="s">
        <v>9</v>
      </c>
      <c r="C2" s="4"/>
      <c r="D2" s="10"/>
      <c r="E2" s="4"/>
      <c r="F2" s="5"/>
      <c r="G2" s="11" t="s">
        <v>10</v>
      </c>
      <c r="H2" s="11" t="s">
        <v>10</v>
      </c>
    </row>
    <row r="3" s="18" customFormat="true" ht="12.75" hidden="false" customHeight="false" outlineLevel="0" collapsed="false">
      <c r="A3" s="12"/>
      <c r="B3" s="13" t="s">
        <v>11</v>
      </c>
      <c r="C3" s="12" t="s">
        <v>12</v>
      </c>
      <c r="D3" s="12" t="s">
        <v>13</v>
      </c>
      <c r="E3" s="14" t="n">
        <v>1</v>
      </c>
      <c r="F3" s="12" t="s">
        <v>14</v>
      </c>
      <c r="G3" s="15" t="n">
        <v>40</v>
      </c>
      <c r="H3" s="15" t="n">
        <f aca="false">E3*G3</f>
        <v>40</v>
      </c>
      <c r="I3" s="16" t="s">
        <v>15</v>
      </c>
      <c r="J3" s="17"/>
    </row>
    <row r="4" customFormat="false" ht="12.75" hidden="false" customHeight="false" outlineLevel="0" collapsed="false">
      <c r="B4" s="0" t="s">
        <v>16</v>
      </c>
      <c r="D4" s="1" t="s">
        <v>17</v>
      </c>
      <c r="E4" s="1" t="s">
        <v>18</v>
      </c>
      <c r="F4" s="2" t="n">
        <v>4</v>
      </c>
      <c r="G4" s="3" t="n">
        <v>25</v>
      </c>
      <c r="H4" s="19" t="n">
        <f aca="false">F4*G4</f>
        <v>100</v>
      </c>
      <c r="I4" s="0" t="s">
        <v>19</v>
      </c>
    </row>
    <row r="5" customFormat="false" ht="12.75" hidden="false" customHeight="false" outlineLevel="0" collapsed="false">
      <c r="B5" s="0" t="s">
        <v>20</v>
      </c>
      <c r="D5" s="1" t="s">
        <v>21</v>
      </c>
      <c r="E5" s="1" t="s">
        <v>22</v>
      </c>
      <c r="F5" s="2" t="n">
        <v>1</v>
      </c>
      <c r="G5" s="3" t="n">
        <v>30</v>
      </c>
      <c r="H5" s="19" t="n">
        <f aca="false">F5*G5</f>
        <v>30</v>
      </c>
      <c r="I5" s="0" t="s">
        <v>23</v>
      </c>
    </row>
    <row r="6" customFormat="false" ht="12.75" hidden="false" customHeight="false" outlineLevel="0" collapsed="false">
      <c r="B6" s="0" t="s">
        <v>24</v>
      </c>
      <c r="D6" s="1" t="s">
        <v>25</v>
      </c>
      <c r="E6" s="1" t="s">
        <v>26</v>
      </c>
      <c r="F6" s="2" t="n">
        <v>1</v>
      </c>
      <c r="G6" s="3" t="n">
        <v>15</v>
      </c>
      <c r="H6" s="19" t="n">
        <f aca="false">F6*G6</f>
        <v>15</v>
      </c>
      <c r="I6" s="0" t="s">
        <v>27</v>
      </c>
    </row>
    <row r="7" customFormat="false" ht="51" hidden="false" customHeight="false" outlineLevel="0" collapsed="false">
      <c r="B7" s="20" t="s">
        <v>28</v>
      </c>
      <c r="D7" s="1" t="s">
        <v>25</v>
      </c>
      <c r="E7" s="1" t="s">
        <v>29</v>
      </c>
      <c r="F7" s="2" t="n">
        <v>1</v>
      </c>
      <c r="G7" s="3" t="n">
        <v>100</v>
      </c>
      <c r="H7" s="19" t="n">
        <f aca="false">F7*G7</f>
        <v>100</v>
      </c>
      <c r="I7" s="0" t="s">
        <v>27</v>
      </c>
    </row>
    <row r="8" customFormat="false" ht="12.75" hidden="false" customHeight="false" outlineLevel="0" collapsed="false">
      <c r="B8" s="0" t="s">
        <v>30</v>
      </c>
      <c r="D8" s="1" t="s">
        <v>25</v>
      </c>
      <c r="E8" s="1" t="s">
        <v>31</v>
      </c>
      <c r="F8" s="2" t="n">
        <v>1</v>
      </c>
      <c r="G8" s="3" t="n">
        <v>50</v>
      </c>
      <c r="H8" s="19" t="n">
        <f aca="false">F8*G8</f>
        <v>50</v>
      </c>
      <c r="I8" s="0" t="s">
        <v>32</v>
      </c>
    </row>
    <row r="9" customFormat="false" ht="25.5" hidden="false" customHeight="false" outlineLevel="0" collapsed="false">
      <c r="B9" s="20" t="s">
        <v>33</v>
      </c>
      <c r="D9" s="1" t="s">
        <v>25</v>
      </c>
      <c r="E9" s="1" t="s">
        <v>34</v>
      </c>
      <c r="F9" s="2" t="n">
        <v>2</v>
      </c>
      <c r="G9" s="3" t="n">
        <v>20</v>
      </c>
      <c r="H9" s="19" t="n">
        <f aca="false">F9*G9</f>
        <v>40</v>
      </c>
      <c r="I9" s="0" t="s">
        <v>27</v>
      </c>
    </row>
    <row r="10" customFormat="false" ht="76.5" hidden="false" customHeight="false" outlineLevel="0" collapsed="false">
      <c r="B10" s="20" t="s">
        <v>35</v>
      </c>
      <c r="D10" s="1" t="s">
        <v>25</v>
      </c>
      <c r="E10" s="1" t="s">
        <v>36</v>
      </c>
      <c r="F10" s="2" t="n">
        <v>2</v>
      </c>
      <c r="G10" s="3" t="n">
        <v>10</v>
      </c>
      <c r="H10" s="19" t="n">
        <f aca="false">F10*G10</f>
        <v>20</v>
      </c>
      <c r="I10" s="0" t="s">
        <v>27</v>
      </c>
    </row>
    <row r="11" customFormat="false" ht="153" hidden="false" customHeight="true" outlineLevel="0" collapsed="false">
      <c r="B11" s="20" t="s">
        <v>37</v>
      </c>
      <c r="D11" s="1" t="s">
        <v>38</v>
      </c>
      <c r="E11" s="1" t="s">
        <v>39</v>
      </c>
      <c r="F11" s="2" t="n">
        <v>1</v>
      </c>
      <c r="G11" s="3" t="n">
        <v>30</v>
      </c>
      <c r="H11" s="19" t="n">
        <f aca="false">F11*G11</f>
        <v>30</v>
      </c>
      <c r="I11" s="0" t="s">
        <v>23</v>
      </c>
      <c r="J11" s="21"/>
      <c r="K11" s="21"/>
    </row>
    <row r="12" customFormat="false" ht="12.75" hidden="false" customHeight="false" outlineLevel="0" collapsed="false">
      <c r="B12" s="0" t="s">
        <v>40</v>
      </c>
      <c r="D12" s="1" t="s">
        <v>41</v>
      </c>
      <c r="E12" s="1" t="s">
        <v>42</v>
      </c>
      <c r="F12" s="2" t="n">
        <v>1</v>
      </c>
      <c r="G12" s="3" t="n">
        <v>50</v>
      </c>
      <c r="H12" s="19" t="n">
        <f aca="false">F12*G12</f>
        <v>50</v>
      </c>
      <c r="I12" s="0" t="s">
        <v>23</v>
      </c>
      <c r="J12" s="22"/>
      <c r="K12" s="22"/>
    </row>
    <row r="13" customFormat="false" ht="12.75" hidden="false" customHeight="false" outlineLevel="0" collapsed="false">
      <c r="B13" s="0" t="s">
        <v>43</v>
      </c>
      <c r="D13" s="1" t="s">
        <v>44</v>
      </c>
      <c r="E13" s="1" t="s">
        <v>45</v>
      </c>
      <c r="F13" s="2" t="n">
        <v>1</v>
      </c>
      <c r="G13" s="3" t="n">
        <v>50</v>
      </c>
      <c r="H13" s="19" t="n">
        <f aca="false">F13*G13</f>
        <v>50</v>
      </c>
      <c r="I13" s="0" t="s">
        <v>23</v>
      </c>
      <c r="J13" s="22"/>
      <c r="K13" s="22"/>
    </row>
    <row r="14" customFormat="false" ht="12.75" hidden="false" customHeight="false" outlineLevel="0" collapsed="false">
      <c r="B14" s="0" t="s">
        <v>46</v>
      </c>
      <c r="D14" s="1" t="s">
        <v>44</v>
      </c>
      <c r="E14" s="1" t="s">
        <v>47</v>
      </c>
      <c r="F14" s="2" t="n">
        <v>1</v>
      </c>
      <c r="G14" s="3" t="n">
        <v>50</v>
      </c>
      <c r="H14" s="19" t="n">
        <f aca="false">F14*G14</f>
        <v>50</v>
      </c>
      <c r="I14" s="0" t="s">
        <v>48</v>
      </c>
    </row>
    <row r="15" customFormat="false" ht="12.75" hidden="false" customHeight="false" outlineLevel="0" collapsed="false">
      <c r="B15" s="0" t="s">
        <v>49</v>
      </c>
      <c r="D15" s="1" t="s">
        <v>50</v>
      </c>
      <c r="E15" s="1" t="s">
        <v>51</v>
      </c>
      <c r="F15" s="2" t="n">
        <v>3</v>
      </c>
      <c r="G15" s="3" t="n">
        <v>30</v>
      </c>
      <c r="H15" s="19" t="n">
        <f aca="false">F15*G15</f>
        <v>90</v>
      </c>
      <c r="I15" s="0" t="s">
        <v>52</v>
      </c>
    </row>
    <row r="16" customFormat="false" ht="12.75" hidden="false" customHeight="false" outlineLevel="0" collapsed="false">
      <c r="B16" s="0" t="s">
        <v>53</v>
      </c>
      <c r="D16" s="1" t="s">
        <v>50</v>
      </c>
      <c r="E16" s="1" t="s">
        <v>54</v>
      </c>
      <c r="F16" s="2" t="n">
        <v>2</v>
      </c>
      <c r="G16" s="3" t="n">
        <v>30</v>
      </c>
      <c r="H16" s="19" t="n">
        <f aca="false">F16*G16</f>
        <v>60</v>
      </c>
      <c r="I16" s="0" t="s">
        <v>23</v>
      </c>
    </row>
    <row r="17" customFormat="false" ht="12.75" hidden="false" customHeight="false" outlineLevel="0" collapsed="false">
      <c r="B17" s="0" t="s">
        <v>55</v>
      </c>
      <c r="D17" s="1" t="s">
        <v>50</v>
      </c>
      <c r="E17" s="1" t="s">
        <v>56</v>
      </c>
      <c r="F17" s="2" t="n">
        <v>4</v>
      </c>
      <c r="G17" s="3" t="n">
        <v>15</v>
      </c>
      <c r="H17" s="19" t="n">
        <f aca="false">F17*G17</f>
        <v>60</v>
      </c>
      <c r="I17" s="0" t="s">
        <v>23</v>
      </c>
    </row>
    <row r="18" customFormat="false" ht="12.75" hidden="false" customHeight="false" outlineLevel="0" collapsed="false">
      <c r="B18" s="23" t="s">
        <v>57</v>
      </c>
    </row>
    <row r="19" customFormat="false" ht="12.75" hidden="false" customHeight="false" outlineLevel="0" collapsed="false">
      <c r="B19" s="9" t="s">
        <v>58</v>
      </c>
    </row>
    <row r="20" customFormat="false" ht="12.75" hidden="false" customHeight="false" outlineLevel="0" collapsed="false">
      <c r="B20" s="23" t="s">
        <v>59</v>
      </c>
    </row>
    <row r="21" customFormat="false" ht="12.75" hidden="false" customHeight="false" outlineLevel="0" collapsed="false">
      <c r="B21" s="23" t="s">
        <v>60</v>
      </c>
    </row>
  </sheetData>
  <mergeCells count="1">
    <mergeCell ref="J11:K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3:54:44Z</dcterms:created>
  <dc:creator/>
  <dc:description/>
  <dc:language>en-US</dc:language>
  <cp:lastModifiedBy>Michel Charlebois</cp:lastModifiedBy>
  <cp:lastPrinted>2006-02-16T18:05:52Z</cp:lastPrinted>
  <dcterms:modified xsi:type="dcterms:W3CDTF">2009-06-07T01:43:54Z</dcterms:modified>
  <cp:revision>0</cp:revision>
  <dc:subject/>
  <dc:title/>
</cp:coreProperties>
</file>